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za gmin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7">
  <si>
    <t xml:space="preserve">REJESTR WYBORCÓW NA DZIEŃ 31 MARCA 2009 ROKU.</t>
  </si>
  <si>
    <t xml:space="preserve">Kod teryt.</t>
  </si>
  <si>
    <t xml:space="preserve">Nazwa jednostki</t>
  </si>
  <si>
    <t xml:space="preserve">Liczba mieszkańców</t>
  </si>
  <si>
    <t xml:space="preserve">Liczba wyborców ujętych w rejestrze wyborców</t>
  </si>
  <si>
    <t xml:space="preserve">Karty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Zielone</t>
  </si>
  <si>
    <t xml:space="preserve">Różowe ogółem Część A i B</t>
  </si>
  <si>
    <t xml:space="preserve">Różowe - część A</t>
  </si>
  <si>
    <t xml:space="preserve">Różowe - część B</t>
  </si>
  <si>
    <t xml:space="preserve">§3 ust. 2 pkt 2 lit. a)*)</t>
  </si>
  <si>
    <t xml:space="preserve">§3 ust. 2 pkt 2 lit. b)*)</t>
  </si>
  <si>
    <t xml:space="preserve">§3 ust. 2 pkt 2 lit. c)*)</t>
  </si>
  <si>
    <t xml:space="preserve">§3 ust. 4 pkt 1*)</t>
  </si>
  <si>
    <t xml:space="preserve">§3 ust. 4 pkt 2*)</t>
  </si>
  <si>
    <t xml:space="preserve">§3 ust. 4 pkt 3*)</t>
  </si>
  <si>
    <t xml:space="preserve">320101</t>
  </si>
  <si>
    <t xml:space="preserve">m. Białogard</t>
  </si>
  <si>
    <t xml:space="preserve">320102</t>
  </si>
  <si>
    <t xml:space="preserve">gm. Białogard</t>
  </si>
  <si>
    <t xml:space="preserve">320103</t>
  </si>
  <si>
    <t xml:space="preserve">gm. Karlino</t>
  </si>
  <si>
    <t xml:space="preserve">320104</t>
  </si>
  <si>
    <t xml:space="preserve">gm. Tychowo</t>
  </si>
  <si>
    <t xml:space="preserve">Powiat Białogardzki</t>
  </si>
  <si>
    <t xml:space="preserve">320301</t>
  </si>
  <si>
    <t xml:space="preserve">gm. Czaplinek</t>
  </si>
  <si>
    <t xml:space="preserve">320302</t>
  </si>
  <si>
    <t xml:space="preserve">gm. Drawsko Pomorskie</t>
  </si>
  <si>
    <t xml:space="preserve">320303</t>
  </si>
  <si>
    <t xml:space="preserve">gm. Kalisz Pomorski</t>
  </si>
  <si>
    <t xml:space="preserve">320304</t>
  </si>
  <si>
    <t xml:space="preserve">gm. Ostrowice</t>
  </si>
  <si>
    <t xml:space="preserve">320305</t>
  </si>
  <si>
    <t xml:space="preserve">gm. Wierzchowo</t>
  </si>
  <si>
    <t xml:space="preserve">320306</t>
  </si>
  <si>
    <t xml:space="preserve">gm. Złocieniec</t>
  </si>
  <si>
    <t xml:space="preserve">Powiat Drawski</t>
  </si>
  <si>
    <t xml:space="preserve">320801</t>
  </si>
  <si>
    <t xml:space="preserve">m. Kołobrzeg</t>
  </si>
  <si>
    <t xml:space="preserve">320802</t>
  </si>
  <si>
    <t xml:space="preserve">gm. Dygowo</t>
  </si>
  <si>
    <t xml:space="preserve">320803</t>
  </si>
  <si>
    <t xml:space="preserve">gm. Gościno</t>
  </si>
  <si>
    <t xml:space="preserve">320804</t>
  </si>
  <si>
    <t xml:space="preserve">gm. Kołobrzeg</t>
  </si>
  <si>
    <t xml:space="preserve">320805</t>
  </si>
  <si>
    <t xml:space="preserve">gm. Rymań</t>
  </si>
  <si>
    <t xml:space="preserve">320806</t>
  </si>
  <si>
    <t xml:space="preserve">gm. Siemyśl</t>
  </si>
  <si>
    <t xml:space="preserve">320807</t>
  </si>
  <si>
    <t xml:space="preserve">gm. Ustronie Morskie</t>
  </si>
  <si>
    <t xml:space="preserve">Powiat Kołobrzeski</t>
  </si>
  <si>
    <t xml:space="preserve">320901</t>
  </si>
  <si>
    <t xml:space="preserve">gm. Będzino</t>
  </si>
  <si>
    <t xml:space="preserve">320902</t>
  </si>
  <si>
    <t xml:space="preserve">gm. Biesiekierz</t>
  </si>
  <si>
    <t xml:space="preserve">320903</t>
  </si>
  <si>
    <t xml:space="preserve">gm. Bobolice</t>
  </si>
  <si>
    <t xml:space="preserve">320904</t>
  </si>
  <si>
    <t xml:space="preserve">gm. Manowo</t>
  </si>
  <si>
    <t xml:space="preserve">320905</t>
  </si>
  <si>
    <t xml:space="preserve">gm. Mielno</t>
  </si>
  <si>
    <t xml:space="preserve">320906</t>
  </si>
  <si>
    <t xml:space="preserve">gm. Polanów</t>
  </si>
  <si>
    <t xml:space="preserve">320907</t>
  </si>
  <si>
    <t xml:space="preserve">gm. Sianów</t>
  </si>
  <si>
    <t xml:space="preserve">320908</t>
  </si>
  <si>
    <t xml:space="preserve">gm. Świeszyno</t>
  </si>
  <si>
    <t xml:space="preserve">Powiat Koszaliński</t>
  </si>
  <si>
    <t xml:space="preserve">321301</t>
  </si>
  <si>
    <t xml:space="preserve">m. Darłowo</t>
  </si>
  <si>
    <t xml:space="preserve">321302</t>
  </si>
  <si>
    <t xml:space="preserve">m. Sławno</t>
  </si>
  <si>
    <t xml:space="preserve">321303</t>
  </si>
  <si>
    <t xml:space="preserve">gm. Darłowo</t>
  </si>
  <si>
    <t xml:space="preserve">321304</t>
  </si>
  <si>
    <t xml:space="preserve">gm. Malechowo</t>
  </si>
  <si>
    <t xml:space="preserve">321305</t>
  </si>
  <si>
    <t xml:space="preserve">gm. Postomino</t>
  </si>
  <si>
    <t xml:space="preserve">321306</t>
  </si>
  <si>
    <t xml:space="preserve">gm. Sławno</t>
  </si>
  <si>
    <t xml:space="preserve">Powiat Sławieński</t>
  </si>
  <si>
    <t xml:space="preserve">321501</t>
  </si>
  <si>
    <t xml:space="preserve">m. Szczecinek</t>
  </si>
  <si>
    <t xml:space="preserve">321502</t>
  </si>
  <si>
    <t xml:space="preserve">gm. Barwice</t>
  </si>
  <si>
    <t xml:space="preserve">321503</t>
  </si>
  <si>
    <t xml:space="preserve">gm. Biały Bór</t>
  </si>
  <si>
    <t xml:space="preserve">321504</t>
  </si>
  <si>
    <t xml:space="preserve">gm. Borne Sulinowo</t>
  </si>
  <si>
    <t xml:space="preserve">321505</t>
  </si>
  <si>
    <t xml:space="preserve">gm. Grzmiąca</t>
  </si>
  <si>
    <t xml:space="preserve">321506</t>
  </si>
  <si>
    <t xml:space="preserve">gm. Szczecinek</t>
  </si>
  <si>
    <t xml:space="preserve">Powiat Szczecinecki</t>
  </si>
  <si>
    <t xml:space="preserve">321601</t>
  </si>
  <si>
    <t xml:space="preserve">m. Świdwin</t>
  </si>
  <si>
    <t xml:space="preserve">321602</t>
  </si>
  <si>
    <t xml:space="preserve">gm. Brzeżno</t>
  </si>
  <si>
    <t xml:space="preserve">321603</t>
  </si>
  <si>
    <t xml:space="preserve">gm. Połczyn-Zdrój</t>
  </si>
  <si>
    <t xml:space="preserve">321604</t>
  </si>
  <si>
    <t xml:space="preserve">gm. Rąbino</t>
  </si>
  <si>
    <t xml:space="preserve">321605</t>
  </si>
  <si>
    <t xml:space="preserve">gm. Sławoborze</t>
  </si>
  <si>
    <t xml:space="preserve">321606</t>
  </si>
  <si>
    <t xml:space="preserve">gm. Świdwin</t>
  </si>
  <si>
    <t xml:space="preserve">Powiat Świdwiński</t>
  </si>
  <si>
    <t xml:space="preserve">321701</t>
  </si>
  <si>
    <t xml:space="preserve">m. Wałcz</t>
  </si>
  <si>
    <t xml:space="preserve">321702</t>
  </si>
  <si>
    <t xml:space="preserve">gm. Człopa</t>
  </si>
  <si>
    <t xml:space="preserve">321703</t>
  </si>
  <si>
    <t xml:space="preserve">gm. Mirosławiec</t>
  </si>
  <si>
    <t xml:space="preserve">321704</t>
  </si>
  <si>
    <t xml:space="preserve">gm. Tuczno</t>
  </si>
  <si>
    <t xml:space="preserve">321705</t>
  </si>
  <si>
    <t xml:space="preserve">gm. Wałcz</t>
  </si>
  <si>
    <t xml:space="preserve">Powiat Wałecki</t>
  </si>
  <si>
    <t xml:space="preserve">326101</t>
  </si>
  <si>
    <t xml:space="preserve">m. Koszalin</t>
  </si>
  <si>
    <t xml:space="preserve">Ogółe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9"/>
      <color rgb="FF000000"/>
      <name val="Verdana"/>
      <family val="0"/>
    </font>
    <font>
      <b val="true"/>
      <i val="true"/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2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/>
      <c r="F4" s="3"/>
      <c r="G4" s="3"/>
      <c r="H4" s="4" t="s">
        <v>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2"/>
      <c r="B5" s="3"/>
      <c r="C5" s="3"/>
      <c r="D5" s="5" t="s">
        <v>6</v>
      </c>
      <c r="E5" s="6" t="s">
        <v>7</v>
      </c>
      <c r="F5" s="6" t="s">
        <v>8</v>
      </c>
      <c r="G5" s="7" t="s">
        <v>9</v>
      </c>
      <c r="H5" s="8" t="s">
        <v>10</v>
      </c>
      <c r="I5" s="8"/>
      <c r="J5" s="8"/>
      <c r="K5" s="8"/>
      <c r="L5" s="9" t="s">
        <v>11</v>
      </c>
      <c r="M5" s="10" t="s">
        <v>12</v>
      </c>
      <c r="N5" s="10"/>
      <c r="O5" s="10"/>
      <c r="P5" s="10"/>
      <c r="Q5" s="11" t="s">
        <v>13</v>
      </c>
      <c r="R5" s="11"/>
      <c r="S5" s="11"/>
      <c r="T5" s="11"/>
    </row>
    <row r="6" customFormat="false" ht="31.5" hidden="false" customHeight="false" outlineLevel="0" collapsed="false">
      <c r="A6" s="2"/>
      <c r="B6" s="3"/>
      <c r="C6" s="3"/>
      <c r="D6" s="5"/>
      <c r="E6" s="6"/>
      <c r="F6" s="6"/>
      <c r="G6" s="7"/>
      <c r="H6" s="12" t="s">
        <v>6</v>
      </c>
      <c r="I6" s="13" t="s">
        <v>14</v>
      </c>
      <c r="J6" s="13" t="s">
        <v>15</v>
      </c>
      <c r="K6" s="13" t="s">
        <v>16</v>
      </c>
      <c r="L6" s="9"/>
      <c r="M6" s="14" t="s">
        <v>6</v>
      </c>
      <c r="N6" s="14" t="s">
        <v>17</v>
      </c>
      <c r="O6" s="14" t="s">
        <v>18</v>
      </c>
      <c r="P6" s="14" t="s">
        <v>19</v>
      </c>
      <c r="Q6" s="14" t="s">
        <v>6</v>
      </c>
      <c r="R6" s="14" t="s">
        <v>17</v>
      </c>
      <c r="S6" s="14" t="s">
        <v>18</v>
      </c>
      <c r="T6" s="15" t="s">
        <v>19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n">
        <v>24198</v>
      </c>
      <c r="D7" s="0" t="n">
        <v>19489</v>
      </c>
      <c r="E7" s="0" t="n">
        <v>19445</v>
      </c>
      <c r="F7" s="0" t="n">
        <v>44</v>
      </c>
      <c r="G7" s="0" t="n">
        <v>0</v>
      </c>
      <c r="H7" s="0" t="n">
        <v>44</v>
      </c>
      <c r="I7" s="0" t="n">
        <v>21</v>
      </c>
      <c r="J7" s="0" t="n">
        <v>21</v>
      </c>
      <c r="K7" s="0" t="n">
        <v>2</v>
      </c>
      <c r="L7" s="0" t="n">
        <v>77</v>
      </c>
      <c r="M7" s="0" t="n">
        <v>77</v>
      </c>
      <c r="N7" s="0" t="n">
        <v>40</v>
      </c>
      <c r="O7" s="0" t="n">
        <v>35</v>
      </c>
      <c r="P7" s="0" t="n">
        <v>2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n">
        <v>7999</v>
      </c>
      <c r="D8" s="0" t="n">
        <v>6137</v>
      </c>
      <c r="E8" s="0" t="n">
        <v>6126</v>
      </c>
      <c r="F8" s="0" t="n">
        <v>11</v>
      </c>
      <c r="G8" s="0" t="n">
        <v>0</v>
      </c>
      <c r="H8" s="0" t="n">
        <v>11</v>
      </c>
      <c r="I8" s="0" t="n">
        <v>9</v>
      </c>
      <c r="J8" s="0" t="n">
        <v>0</v>
      </c>
      <c r="K8" s="0" t="n">
        <v>2</v>
      </c>
      <c r="L8" s="0" t="n">
        <v>25</v>
      </c>
      <c r="M8" s="0" t="n">
        <v>25</v>
      </c>
      <c r="N8" s="0" t="n">
        <v>17</v>
      </c>
      <c r="O8" s="0" t="n">
        <v>6</v>
      </c>
      <c r="P8" s="0" t="n">
        <v>2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n">
        <v>9312</v>
      </c>
      <c r="D9" s="0" t="n">
        <v>7229</v>
      </c>
      <c r="E9" s="0" t="n">
        <v>7223</v>
      </c>
      <c r="F9" s="0" t="n">
        <v>6</v>
      </c>
      <c r="G9" s="0" t="n">
        <v>0</v>
      </c>
      <c r="H9" s="0" t="n">
        <v>6</v>
      </c>
      <c r="I9" s="0" t="n">
        <v>6</v>
      </c>
      <c r="J9" s="0" t="n">
        <v>0</v>
      </c>
      <c r="K9" s="0" t="n">
        <v>0</v>
      </c>
      <c r="L9" s="0" t="n">
        <v>15</v>
      </c>
      <c r="M9" s="0" t="n">
        <v>15</v>
      </c>
      <c r="N9" s="0" t="n">
        <v>6</v>
      </c>
      <c r="O9" s="0" t="n">
        <v>9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n">
        <v>7155</v>
      </c>
      <c r="D10" s="0" t="n">
        <v>5546</v>
      </c>
      <c r="E10" s="0" t="n">
        <v>5521</v>
      </c>
      <c r="F10" s="0" t="n">
        <v>25</v>
      </c>
      <c r="G10" s="0" t="n">
        <v>0</v>
      </c>
      <c r="H10" s="0" t="n">
        <v>25</v>
      </c>
      <c r="I10" s="0" t="n">
        <v>24</v>
      </c>
      <c r="J10" s="0" t="n">
        <v>1</v>
      </c>
      <c r="K10" s="0" t="n">
        <v>0</v>
      </c>
      <c r="L10" s="0" t="n">
        <v>15</v>
      </c>
      <c r="M10" s="0" t="n">
        <v>15</v>
      </c>
      <c r="N10" s="0" t="n">
        <v>11</v>
      </c>
      <c r="O10" s="0" t="n">
        <v>4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B11" s="16" t="s">
        <v>28</v>
      </c>
      <c r="C11" s="16" t="n">
        <f aca="false">SUM(C7:C10)</f>
        <v>48664</v>
      </c>
      <c r="D11" s="16" t="n">
        <f aca="false">SUM(D7:D10)</f>
        <v>38401</v>
      </c>
      <c r="E11" s="16" t="n">
        <f aca="false">SUM(E7:E10)</f>
        <v>38315</v>
      </c>
      <c r="F11" s="16" t="n">
        <f aca="false">SUM(F7:F10)</f>
        <v>86</v>
      </c>
      <c r="G11" s="16" t="n">
        <f aca="false">SUM(G7:G10)</f>
        <v>0</v>
      </c>
      <c r="H11" s="16" t="n">
        <f aca="false">SUM(H7:H10)</f>
        <v>86</v>
      </c>
      <c r="I11" s="16" t="n">
        <f aca="false">SUM(I7:I10)</f>
        <v>60</v>
      </c>
      <c r="J11" s="16" t="n">
        <f aca="false">SUM(J7:J10)</f>
        <v>22</v>
      </c>
      <c r="K11" s="16" t="n">
        <f aca="false">SUM(K7:K10)</f>
        <v>4</v>
      </c>
      <c r="L11" s="16" t="n">
        <f aca="false">SUM(L7:L10)</f>
        <v>132</v>
      </c>
      <c r="M11" s="16" t="n">
        <f aca="false">SUM(M7:M10)</f>
        <v>132</v>
      </c>
      <c r="N11" s="16" t="n">
        <f aca="false">SUM(N7:N10)</f>
        <v>74</v>
      </c>
      <c r="O11" s="16" t="n">
        <f aca="false">SUM(O7:O10)</f>
        <v>54</v>
      </c>
      <c r="P11" s="16" t="n">
        <f aca="false">SUM(P7:P10)</f>
        <v>4</v>
      </c>
      <c r="Q11" s="16" t="n">
        <f aca="false">SUM(Q7:Q10)</f>
        <v>0</v>
      </c>
      <c r="R11" s="16" t="n">
        <f aca="false">SUM(R7:R10)</f>
        <v>0</v>
      </c>
      <c r="S11" s="16" t="n">
        <f aca="false">SUM(S7:S10)</f>
        <v>0</v>
      </c>
      <c r="T11" s="16" t="n">
        <f aca="false">SUM(T7:T10)</f>
        <v>0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0" t="n">
        <v>12033</v>
      </c>
      <c r="D12" s="0" t="n">
        <v>9551</v>
      </c>
      <c r="E12" s="0" t="n">
        <v>9497</v>
      </c>
      <c r="F12" s="0" t="n">
        <v>54</v>
      </c>
      <c r="G12" s="0" t="n">
        <v>0</v>
      </c>
      <c r="H12" s="0" t="n">
        <v>54</v>
      </c>
      <c r="I12" s="0" t="n">
        <v>45</v>
      </c>
      <c r="J12" s="0" t="n">
        <v>9</v>
      </c>
      <c r="K12" s="0" t="n">
        <v>0</v>
      </c>
      <c r="L12" s="0" t="n">
        <v>19</v>
      </c>
      <c r="M12" s="0" t="n">
        <v>19</v>
      </c>
      <c r="N12" s="0" t="n">
        <v>5</v>
      </c>
      <c r="O12" s="0" t="n">
        <v>14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0" t="n">
        <v>17067</v>
      </c>
      <c r="D13" s="0" t="n">
        <v>13638</v>
      </c>
      <c r="E13" s="0" t="n">
        <v>13608</v>
      </c>
      <c r="F13" s="0" t="n">
        <v>30</v>
      </c>
      <c r="G13" s="0" t="n">
        <v>0</v>
      </c>
      <c r="H13" s="0" t="n">
        <v>30</v>
      </c>
      <c r="I13" s="0" t="n">
        <v>28</v>
      </c>
      <c r="J13" s="0" t="n">
        <v>0</v>
      </c>
      <c r="K13" s="0" t="n">
        <v>2</v>
      </c>
      <c r="L13" s="0" t="n">
        <v>61</v>
      </c>
      <c r="M13" s="0" t="n">
        <v>61</v>
      </c>
      <c r="N13" s="0" t="n">
        <v>30</v>
      </c>
      <c r="O13" s="0" t="n">
        <v>29</v>
      </c>
      <c r="P13" s="0" t="n">
        <v>2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0" t="n">
        <v>7427</v>
      </c>
      <c r="D14" s="0" t="n">
        <v>5813</v>
      </c>
      <c r="E14" s="0" t="n">
        <v>5780</v>
      </c>
      <c r="F14" s="0" t="n">
        <v>33</v>
      </c>
      <c r="G14" s="0" t="n">
        <v>0</v>
      </c>
      <c r="H14" s="0" t="n">
        <v>33</v>
      </c>
      <c r="I14" s="0" t="n">
        <v>28</v>
      </c>
      <c r="J14" s="0" t="n">
        <v>4</v>
      </c>
      <c r="K14" s="0" t="n">
        <v>1</v>
      </c>
      <c r="L14" s="0" t="n">
        <v>13</v>
      </c>
      <c r="M14" s="0" t="n">
        <v>13</v>
      </c>
      <c r="N14" s="0" t="n">
        <v>6</v>
      </c>
      <c r="O14" s="0" t="n">
        <v>6</v>
      </c>
      <c r="P14" s="0" t="n">
        <v>1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0" t="n">
        <v>2645</v>
      </c>
      <c r="D15" s="0" t="n">
        <v>2046</v>
      </c>
      <c r="E15" s="0" t="n">
        <v>2018</v>
      </c>
      <c r="F15" s="0" t="n">
        <v>28</v>
      </c>
      <c r="G15" s="0" t="n">
        <v>1</v>
      </c>
      <c r="H15" s="0" t="n">
        <v>27</v>
      </c>
      <c r="I15" s="0" t="n">
        <v>27</v>
      </c>
      <c r="J15" s="0" t="n">
        <v>0</v>
      </c>
      <c r="K15" s="0" t="n">
        <v>0</v>
      </c>
      <c r="L15" s="0" t="n">
        <v>13</v>
      </c>
      <c r="M15" s="0" t="n">
        <v>13</v>
      </c>
      <c r="N15" s="0" t="n">
        <v>8</v>
      </c>
      <c r="O15" s="0" t="n">
        <v>5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s">
        <v>37</v>
      </c>
      <c r="B16" s="0" t="s">
        <v>38</v>
      </c>
      <c r="C16" s="0" t="n">
        <v>4620</v>
      </c>
      <c r="D16" s="0" t="n">
        <v>3648</v>
      </c>
      <c r="E16" s="0" t="n">
        <v>3634</v>
      </c>
      <c r="F16" s="0" t="n">
        <v>14</v>
      </c>
      <c r="G16" s="0" t="n">
        <v>0</v>
      </c>
      <c r="H16" s="0" t="n">
        <v>14</v>
      </c>
      <c r="I16" s="0" t="n">
        <v>14</v>
      </c>
      <c r="J16" s="0" t="n">
        <v>0</v>
      </c>
      <c r="K16" s="0" t="n">
        <v>0</v>
      </c>
      <c r="L16" s="0" t="n">
        <v>12</v>
      </c>
      <c r="M16" s="0" t="n">
        <v>12</v>
      </c>
      <c r="N16" s="0" t="n">
        <v>9</v>
      </c>
      <c r="O16" s="0" t="n">
        <v>3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0" t="n">
        <v>15726</v>
      </c>
      <c r="D17" s="0" t="n">
        <v>12657</v>
      </c>
      <c r="E17" s="0" t="n">
        <v>12622</v>
      </c>
      <c r="F17" s="0" t="n">
        <v>35</v>
      </c>
      <c r="G17" s="0" t="n">
        <v>0</v>
      </c>
      <c r="H17" s="0" t="n">
        <v>35</v>
      </c>
      <c r="I17" s="0" t="n">
        <v>34</v>
      </c>
      <c r="J17" s="0" t="n">
        <v>1</v>
      </c>
      <c r="K17" s="0" t="n">
        <v>0</v>
      </c>
      <c r="L17" s="0" t="n">
        <v>78</v>
      </c>
      <c r="M17" s="0" t="n">
        <v>78</v>
      </c>
      <c r="N17" s="0" t="n">
        <v>45</v>
      </c>
      <c r="O17" s="0" t="n">
        <v>33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B18" s="16" t="s">
        <v>41</v>
      </c>
      <c r="C18" s="16" t="n">
        <f aca="false">SUM(C12:C17)</f>
        <v>59518</v>
      </c>
      <c r="D18" s="16" t="n">
        <f aca="false">SUM(D12:D17)</f>
        <v>47353</v>
      </c>
      <c r="E18" s="16" t="n">
        <f aca="false">SUM(E12:E17)</f>
        <v>47159</v>
      </c>
      <c r="F18" s="16" t="n">
        <f aca="false">SUM(F12:F17)</f>
        <v>194</v>
      </c>
      <c r="G18" s="16" t="n">
        <f aca="false">SUM(G12:G17)</f>
        <v>1</v>
      </c>
      <c r="H18" s="16" t="n">
        <f aca="false">SUM(H12:H17)</f>
        <v>193</v>
      </c>
      <c r="I18" s="16" t="n">
        <f aca="false">SUM(I12:I17)</f>
        <v>176</v>
      </c>
      <c r="J18" s="16" t="n">
        <f aca="false">SUM(J12:J17)</f>
        <v>14</v>
      </c>
      <c r="K18" s="16" t="n">
        <f aca="false">SUM(K12:K17)</f>
        <v>3</v>
      </c>
      <c r="L18" s="16" t="n">
        <f aca="false">SUM(L12:L17)</f>
        <v>196</v>
      </c>
      <c r="M18" s="16" t="n">
        <f aca="false">SUM(M12:M17)</f>
        <v>196</v>
      </c>
      <c r="N18" s="16" t="n">
        <f aca="false">SUM(N12:N17)</f>
        <v>103</v>
      </c>
      <c r="O18" s="16" t="n">
        <f aca="false">SUM(O12:O17)</f>
        <v>90</v>
      </c>
      <c r="P18" s="16" t="n">
        <f aca="false">SUM(P12:P17)</f>
        <v>3</v>
      </c>
      <c r="Q18" s="16" t="n">
        <f aca="false">SUM(Q12:Q17)</f>
        <v>0</v>
      </c>
      <c r="R18" s="16" t="n">
        <f aca="false">SUM(R12:R17)</f>
        <v>0</v>
      </c>
      <c r="S18" s="16" t="n">
        <f aca="false">SUM(S12:S17)</f>
        <v>0</v>
      </c>
      <c r="T18" s="16" t="n">
        <f aca="false">SUM(T12:T17)</f>
        <v>0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0" t="n">
        <v>45086</v>
      </c>
      <c r="D19" s="0" t="n">
        <v>37485</v>
      </c>
      <c r="E19" s="0" t="n">
        <v>37445</v>
      </c>
      <c r="F19" s="0" t="n">
        <v>40</v>
      </c>
      <c r="G19" s="0" t="n">
        <v>0</v>
      </c>
      <c r="H19" s="0" t="n">
        <v>40</v>
      </c>
      <c r="I19" s="0" t="n">
        <v>29</v>
      </c>
      <c r="J19" s="0" t="n">
        <v>8</v>
      </c>
      <c r="K19" s="0" t="n">
        <v>3</v>
      </c>
      <c r="L19" s="0" t="n">
        <v>215</v>
      </c>
      <c r="M19" s="0" t="n">
        <v>215</v>
      </c>
      <c r="N19" s="0" t="n">
        <v>64</v>
      </c>
      <c r="O19" s="0" t="n">
        <v>148</v>
      </c>
      <c r="P19" s="0" t="n">
        <v>3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n">
        <v>5522</v>
      </c>
      <c r="D20" s="0" t="n">
        <v>4277</v>
      </c>
      <c r="E20" s="0" t="n">
        <v>4251</v>
      </c>
      <c r="F20" s="0" t="n">
        <v>26</v>
      </c>
      <c r="G20" s="0" t="n">
        <v>0</v>
      </c>
      <c r="H20" s="0" t="n">
        <v>26</v>
      </c>
      <c r="I20" s="0" t="n">
        <v>25</v>
      </c>
      <c r="J20" s="0" t="n">
        <v>1</v>
      </c>
      <c r="K20" s="0" t="n">
        <v>0</v>
      </c>
      <c r="L20" s="0" t="n">
        <v>12</v>
      </c>
      <c r="M20" s="0" t="n">
        <v>12</v>
      </c>
      <c r="N20" s="0" t="n">
        <v>9</v>
      </c>
      <c r="O20" s="0" t="n">
        <v>3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n">
        <v>5226</v>
      </c>
      <c r="D21" s="0" t="n">
        <v>3976</v>
      </c>
      <c r="E21" s="0" t="n">
        <v>3966</v>
      </c>
      <c r="F21" s="0" t="n">
        <v>10</v>
      </c>
      <c r="G21" s="0" t="n">
        <v>1</v>
      </c>
      <c r="H21" s="0" t="n">
        <v>9</v>
      </c>
      <c r="I21" s="0" t="n">
        <v>7</v>
      </c>
      <c r="J21" s="0" t="n">
        <v>2</v>
      </c>
      <c r="K21" s="0" t="n">
        <v>0</v>
      </c>
      <c r="L21" s="0" t="n">
        <v>19</v>
      </c>
      <c r="M21" s="0" t="n">
        <v>19</v>
      </c>
      <c r="N21" s="0" t="n">
        <v>13</v>
      </c>
      <c r="O21" s="0" t="n">
        <v>6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0" t="n">
        <v>9541</v>
      </c>
      <c r="D22" s="0" t="n">
        <v>7518</v>
      </c>
      <c r="E22" s="0" t="n">
        <v>7432</v>
      </c>
      <c r="F22" s="0" t="n">
        <v>86</v>
      </c>
      <c r="G22" s="0" t="n">
        <v>0</v>
      </c>
      <c r="H22" s="0" t="n">
        <v>86</v>
      </c>
      <c r="I22" s="0" t="n">
        <v>72</v>
      </c>
      <c r="J22" s="0" t="n">
        <v>8</v>
      </c>
      <c r="K22" s="0" t="n">
        <v>6</v>
      </c>
      <c r="L22" s="0" t="n">
        <v>28</v>
      </c>
      <c r="M22" s="0" t="n">
        <v>28</v>
      </c>
      <c r="N22" s="0" t="n">
        <v>9</v>
      </c>
      <c r="O22" s="0" t="n">
        <v>13</v>
      </c>
      <c r="P22" s="0" t="n">
        <v>6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0" t="n">
        <v>4227</v>
      </c>
      <c r="D23" s="0" t="n">
        <v>3285</v>
      </c>
      <c r="E23" s="0" t="n">
        <v>3262</v>
      </c>
      <c r="F23" s="0" t="n">
        <v>23</v>
      </c>
      <c r="G23" s="0" t="n">
        <v>0</v>
      </c>
      <c r="H23" s="0" t="n">
        <v>23</v>
      </c>
      <c r="I23" s="0" t="n">
        <v>23</v>
      </c>
      <c r="J23" s="0" t="n">
        <v>0</v>
      </c>
      <c r="K23" s="0" t="n">
        <v>0</v>
      </c>
      <c r="L23" s="0" t="n">
        <v>12</v>
      </c>
      <c r="M23" s="0" t="n">
        <v>12</v>
      </c>
      <c r="N23" s="0" t="n">
        <v>6</v>
      </c>
      <c r="O23" s="0" t="n">
        <v>6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0" t="n">
        <v>3584</v>
      </c>
      <c r="D24" s="0" t="n">
        <v>2744</v>
      </c>
      <c r="E24" s="0" t="n">
        <v>2736</v>
      </c>
      <c r="F24" s="0" t="n">
        <v>8</v>
      </c>
      <c r="G24" s="0" t="n">
        <v>0</v>
      </c>
      <c r="H24" s="0" t="n">
        <v>8</v>
      </c>
      <c r="I24" s="0" t="n">
        <v>7</v>
      </c>
      <c r="J24" s="0" t="n">
        <v>1</v>
      </c>
      <c r="K24" s="0" t="n">
        <v>0</v>
      </c>
      <c r="L24" s="0" t="n">
        <v>18</v>
      </c>
      <c r="M24" s="0" t="n">
        <v>18</v>
      </c>
      <c r="N24" s="0" t="n">
        <v>7</v>
      </c>
      <c r="O24" s="0" t="n">
        <v>11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0" t="n">
        <v>3557</v>
      </c>
      <c r="D25" s="0" t="n">
        <v>2887</v>
      </c>
      <c r="E25" s="0" t="n">
        <v>2815</v>
      </c>
      <c r="F25" s="0" t="n">
        <v>72</v>
      </c>
      <c r="G25" s="0" t="n">
        <v>1</v>
      </c>
      <c r="H25" s="0" t="n">
        <v>71</v>
      </c>
      <c r="I25" s="0" t="n">
        <v>63</v>
      </c>
      <c r="J25" s="0" t="n">
        <v>1</v>
      </c>
      <c r="K25" s="0" t="n">
        <v>7</v>
      </c>
      <c r="L25" s="0" t="n">
        <v>16</v>
      </c>
      <c r="M25" s="0" t="n">
        <v>16</v>
      </c>
      <c r="N25" s="0" t="n">
        <v>0</v>
      </c>
      <c r="O25" s="0" t="n">
        <v>9</v>
      </c>
      <c r="P25" s="0" t="n">
        <v>7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B26" s="16" t="s">
        <v>56</v>
      </c>
      <c r="C26" s="16" t="n">
        <f aca="false">SUM(C19:C25)</f>
        <v>76743</v>
      </c>
      <c r="D26" s="16" t="n">
        <f aca="false">SUM(D19:D25)</f>
        <v>62172</v>
      </c>
      <c r="E26" s="16" t="n">
        <f aca="false">SUM(E19:E25)</f>
        <v>61907</v>
      </c>
      <c r="F26" s="16" t="n">
        <f aca="false">SUM(F19:F25)</f>
        <v>265</v>
      </c>
      <c r="G26" s="16" t="n">
        <f aca="false">SUM(G19:G25)</f>
        <v>2</v>
      </c>
      <c r="H26" s="16" t="n">
        <f aca="false">SUM(H19:H25)</f>
        <v>263</v>
      </c>
      <c r="I26" s="16" t="n">
        <f aca="false">SUM(I19:I25)</f>
        <v>226</v>
      </c>
      <c r="J26" s="16" t="n">
        <f aca="false">SUM(J19:J25)</f>
        <v>21</v>
      </c>
      <c r="K26" s="16" t="n">
        <f aca="false">SUM(K19:K25)</f>
        <v>16</v>
      </c>
      <c r="L26" s="16" t="n">
        <f aca="false">SUM(L19:L25)</f>
        <v>320</v>
      </c>
      <c r="M26" s="16" t="n">
        <f aca="false">SUM(M19:M25)</f>
        <v>320</v>
      </c>
      <c r="N26" s="16" t="n">
        <f aca="false">SUM(N19:N25)</f>
        <v>108</v>
      </c>
      <c r="O26" s="16" t="n">
        <f aca="false">SUM(O19:O25)</f>
        <v>196</v>
      </c>
      <c r="P26" s="16" t="n">
        <f aca="false">SUM(P19:P25)</f>
        <v>16</v>
      </c>
      <c r="Q26" s="16" t="n">
        <f aca="false">SUM(Q19:Q25)</f>
        <v>0</v>
      </c>
      <c r="R26" s="16" t="n">
        <f aca="false">SUM(R19:R25)</f>
        <v>0</v>
      </c>
      <c r="S26" s="16" t="n">
        <f aca="false">SUM(S19:S25)</f>
        <v>0</v>
      </c>
      <c r="T26" s="16" t="n">
        <f aca="false">SUM(T19:T25)</f>
        <v>0</v>
      </c>
      <c r="U26" s="16"/>
    </row>
    <row r="27" customFormat="false" ht="12.75" hidden="false" customHeight="false" outlineLevel="0" collapsed="false">
      <c r="A27" s="0" t="s">
        <v>57</v>
      </c>
      <c r="B27" s="0" t="s">
        <v>58</v>
      </c>
      <c r="C27" s="0" t="n">
        <v>9408</v>
      </c>
      <c r="D27" s="0" t="n">
        <v>7432</v>
      </c>
      <c r="E27" s="0" t="n">
        <v>7411</v>
      </c>
      <c r="F27" s="0" t="n">
        <v>21</v>
      </c>
      <c r="G27" s="0" t="n">
        <v>0</v>
      </c>
      <c r="H27" s="0" t="n">
        <v>21</v>
      </c>
      <c r="I27" s="0" t="n">
        <v>20</v>
      </c>
      <c r="J27" s="0" t="n">
        <v>1</v>
      </c>
      <c r="K27" s="0" t="n">
        <v>0</v>
      </c>
      <c r="L27" s="0" t="n">
        <v>27</v>
      </c>
      <c r="M27" s="0" t="n">
        <v>27</v>
      </c>
      <c r="N27" s="0" t="n">
        <v>9</v>
      </c>
      <c r="O27" s="0" t="n">
        <v>18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0" t="n">
        <v>5701</v>
      </c>
      <c r="D28" s="0" t="n">
        <v>4352</v>
      </c>
      <c r="E28" s="0" t="n">
        <v>4332</v>
      </c>
      <c r="F28" s="0" t="n">
        <v>20</v>
      </c>
      <c r="G28" s="0" t="n">
        <v>0</v>
      </c>
      <c r="H28" s="0" t="n">
        <v>20</v>
      </c>
      <c r="I28" s="0" t="n">
        <v>20</v>
      </c>
      <c r="J28" s="0" t="n">
        <v>0</v>
      </c>
      <c r="K28" s="0" t="n">
        <v>0</v>
      </c>
      <c r="L28" s="0" t="n">
        <v>122</v>
      </c>
      <c r="M28" s="0" t="n">
        <v>122</v>
      </c>
      <c r="N28" s="0" t="n">
        <v>119</v>
      </c>
      <c r="O28" s="0" t="n">
        <v>3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0" t="n">
        <v>9859</v>
      </c>
      <c r="D29" s="0" t="n">
        <v>7572</v>
      </c>
      <c r="E29" s="0" t="n">
        <v>7540</v>
      </c>
      <c r="F29" s="0" t="n">
        <v>32</v>
      </c>
      <c r="G29" s="0" t="n">
        <v>0</v>
      </c>
      <c r="H29" s="0" t="n">
        <v>32</v>
      </c>
      <c r="I29" s="0" t="n">
        <v>22</v>
      </c>
      <c r="J29" s="0" t="n">
        <v>7</v>
      </c>
      <c r="K29" s="0" t="n">
        <v>3</v>
      </c>
      <c r="L29" s="0" t="n">
        <v>93</v>
      </c>
      <c r="M29" s="0" t="n">
        <v>93</v>
      </c>
      <c r="N29" s="0" t="n">
        <v>77</v>
      </c>
      <c r="O29" s="0" t="n">
        <v>13</v>
      </c>
      <c r="P29" s="0" t="n">
        <v>3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0" t="n">
        <v>6318</v>
      </c>
      <c r="D30" s="0" t="n">
        <v>4991</v>
      </c>
      <c r="E30" s="0" t="n">
        <v>4940</v>
      </c>
      <c r="F30" s="0" t="n">
        <v>51</v>
      </c>
      <c r="G30" s="0" t="n">
        <v>0</v>
      </c>
      <c r="H30" s="0" t="n">
        <v>51</v>
      </c>
      <c r="I30" s="0" t="n">
        <v>42</v>
      </c>
      <c r="J30" s="0" t="n">
        <v>2</v>
      </c>
      <c r="K30" s="0" t="n">
        <v>7</v>
      </c>
      <c r="L30" s="0" t="n">
        <v>22</v>
      </c>
      <c r="M30" s="0" t="n">
        <v>22</v>
      </c>
      <c r="N30" s="0" t="n">
        <v>10</v>
      </c>
      <c r="O30" s="0" t="n">
        <v>5</v>
      </c>
      <c r="P30" s="0" t="n">
        <v>7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0" t="n">
        <v>4890</v>
      </c>
      <c r="D31" s="0" t="n">
        <v>4125</v>
      </c>
      <c r="E31" s="0" t="n">
        <v>3948</v>
      </c>
      <c r="F31" s="0" t="n">
        <v>177</v>
      </c>
      <c r="G31" s="0" t="n">
        <v>1</v>
      </c>
      <c r="H31" s="0" t="n">
        <v>176</v>
      </c>
      <c r="I31" s="0" t="n">
        <v>158</v>
      </c>
      <c r="J31" s="0" t="n">
        <v>12</v>
      </c>
      <c r="K31" s="0" t="n">
        <v>6</v>
      </c>
      <c r="L31" s="0" t="n">
        <v>33</v>
      </c>
      <c r="M31" s="0" t="n">
        <v>33</v>
      </c>
      <c r="N31" s="0" t="n">
        <v>16</v>
      </c>
      <c r="O31" s="0" t="n">
        <v>11</v>
      </c>
      <c r="P31" s="0" t="n">
        <v>6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0" t="n">
        <v>9251</v>
      </c>
      <c r="D32" s="0" t="n">
        <v>7140</v>
      </c>
      <c r="E32" s="0" t="n">
        <v>7125</v>
      </c>
      <c r="F32" s="0" t="n">
        <v>15</v>
      </c>
      <c r="G32" s="0" t="n">
        <v>0</v>
      </c>
      <c r="H32" s="0" t="n">
        <v>15</v>
      </c>
      <c r="I32" s="0" t="n">
        <v>14</v>
      </c>
      <c r="J32" s="0" t="n">
        <v>1</v>
      </c>
      <c r="K32" s="0" t="n">
        <v>0</v>
      </c>
      <c r="L32" s="0" t="n">
        <v>106</v>
      </c>
      <c r="M32" s="0" t="n">
        <v>106</v>
      </c>
      <c r="N32" s="0" t="n">
        <v>94</v>
      </c>
      <c r="O32" s="0" t="n">
        <v>12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0" t="n">
        <v>13516</v>
      </c>
      <c r="D33" s="0" t="n">
        <v>10491</v>
      </c>
      <c r="E33" s="0" t="n">
        <v>10457</v>
      </c>
      <c r="F33" s="0" t="n">
        <v>34</v>
      </c>
      <c r="G33" s="0" t="n">
        <v>0</v>
      </c>
      <c r="H33" s="0" t="n">
        <v>34</v>
      </c>
      <c r="I33" s="0" t="n">
        <v>22</v>
      </c>
      <c r="J33" s="0" t="n">
        <v>11</v>
      </c>
      <c r="K33" s="0" t="n">
        <v>1</v>
      </c>
      <c r="L33" s="0" t="n">
        <v>38</v>
      </c>
      <c r="M33" s="0" t="n">
        <v>38</v>
      </c>
      <c r="N33" s="0" t="n">
        <v>26</v>
      </c>
      <c r="O33" s="0" t="n">
        <v>11</v>
      </c>
      <c r="P33" s="0" t="n">
        <v>1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0" t="n">
        <v>6088</v>
      </c>
      <c r="D34" s="0" t="n">
        <v>4747</v>
      </c>
      <c r="E34" s="0" t="n">
        <v>4727</v>
      </c>
      <c r="F34" s="0" t="n">
        <v>20</v>
      </c>
      <c r="G34" s="0" t="n">
        <v>0</v>
      </c>
      <c r="H34" s="0" t="n">
        <v>20</v>
      </c>
      <c r="I34" s="0" t="n">
        <v>20</v>
      </c>
      <c r="J34" s="0" t="n">
        <v>0</v>
      </c>
      <c r="K34" s="0" t="n">
        <v>0</v>
      </c>
      <c r="L34" s="0" t="n">
        <v>17</v>
      </c>
      <c r="M34" s="0" t="n">
        <v>17</v>
      </c>
      <c r="N34" s="0" t="n">
        <v>9</v>
      </c>
      <c r="O34" s="0" t="n">
        <v>8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B35" s="16" t="s">
        <v>73</v>
      </c>
      <c r="C35" s="16" t="n">
        <f aca="false">SUM(C27:C34)</f>
        <v>65031</v>
      </c>
      <c r="D35" s="16" t="n">
        <f aca="false">SUM(D27:D34)</f>
        <v>50850</v>
      </c>
      <c r="E35" s="16" t="n">
        <f aca="false">SUM(E27:E34)</f>
        <v>50480</v>
      </c>
      <c r="F35" s="16" t="n">
        <f aca="false">SUM(F27:F34)</f>
        <v>370</v>
      </c>
      <c r="G35" s="16" t="n">
        <f aca="false">SUM(G27:G34)</f>
        <v>1</v>
      </c>
      <c r="H35" s="16" t="n">
        <f aca="false">SUM(H27:H34)</f>
        <v>369</v>
      </c>
      <c r="I35" s="16" t="n">
        <f aca="false">SUM(I27:I34)</f>
        <v>318</v>
      </c>
      <c r="J35" s="16" t="n">
        <f aca="false">SUM(J27:J34)</f>
        <v>34</v>
      </c>
      <c r="K35" s="16" t="n">
        <f aca="false">SUM(K27:K34)</f>
        <v>17</v>
      </c>
      <c r="L35" s="16" t="n">
        <f aca="false">SUM(L27:L34)</f>
        <v>458</v>
      </c>
      <c r="M35" s="16" t="n">
        <f aca="false">SUM(M27:M34)</f>
        <v>458</v>
      </c>
      <c r="N35" s="16" t="n">
        <f aca="false">SUM(N27:N34)</f>
        <v>360</v>
      </c>
      <c r="O35" s="16" t="n">
        <f aca="false">SUM(O27:O34)</f>
        <v>81</v>
      </c>
      <c r="P35" s="16" t="n">
        <f aca="false">SUM(P27:P34)</f>
        <v>17</v>
      </c>
      <c r="Q35" s="16" t="n">
        <f aca="false">SUM(Q27:Q34)</f>
        <v>0</v>
      </c>
      <c r="R35" s="16" t="n">
        <f aca="false">SUM(R27:R34)</f>
        <v>0</v>
      </c>
      <c r="S35" s="16" t="n">
        <f aca="false">SUM(S27:S34)</f>
        <v>0</v>
      </c>
      <c r="T35" s="16" t="n">
        <f aca="false">SUM(T27:T34)</f>
        <v>0</v>
      </c>
      <c r="U35" s="16"/>
    </row>
    <row r="36" customFormat="false" ht="12.75" hidden="false" customHeight="false" outlineLevel="0" collapsed="false">
      <c r="A36" s="0" t="s">
        <v>74</v>
      </c>
      <c r="B36" s="0" t="s">
        <v>75</v>
      </c>
      <c r="C36" s="0" t="n">
        <v>14387</v>
      </c>
      <c r="D36" s="0" t="n">
        <v>11821</v>
      </c>
      <c r="E36" s="0" t="n">
        <v>11795</v>
      </c>
      <c r="F36" s="0" t="n">
        <v>26</v>
      </c>
      <c r="G36" s="0" t="n">
        <v>0</v>
      </c>
      <c r="H36" s="0" t="n">
        <v>26</v>
      </c>
      <c r="I36" s="0" t="n">
        <v>20</v>
      </c>
      <c r="J36" s="0" t="n">
        <v>5</v>
      </c>
      <c r="K36" s="0" t="n">
        <v>1</v>
      </c>
      <c r="L36" s="0" t="n">
        <v>56</v>
      </c>
      <c r="M36" s="0" t="n">
        <v>56</v>
      </c>
      <c r="N36" s="0" t="n">
        <v>21</v>
      </c>
      <c r="O36" s="0" t="n">
        <v>34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s">
        <v>76</v>
      </c>
      <c r="B37" s="0" t="s">
        <v>77</v>
      </c>
      <c r="C37" s="0" t="n">
        <v>13134</v>
      </c>
      <c r="D37" s="0" t="n">
        <v>10671</v>
      </c>
      <c r="E37" s="0" t="n">
        <v>10617</v>
      </c>
      <c r="F37" s="0" t="n">
        <v>54</v>
      </c>
      <c r="G37" s="0" t="n">
        <v>0</v>
      </c>
      <c r="H37" s="0" t="n">
        <v>54</v>
      </c>
      <c r="I37" s="0" t="n">
        <v>46</v>
      </c>
      <c r="J37" s="0" t="n">
        <v>3</v>
      </c>
      <c r="K37" s="0" t="n">
        <v>5</v>
      </c>
      <c r="L37" s="0" t="n">
        <v>45</v>
      </c>
      <c r="M37" s="0" t="n">
        <v>45</v>
      </c>
      <c r="N37" s="0" t="n">
        <v>20</v>
      </c>
      <c r="O37" s="0" t="n">
        <v>20</v>
      </c>
      <c r="P37" s="0" t="n">
        <v>5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s">
        <v>78</v>
      </c>
      <c r="B38" s="0" t="s">
        <v>79</v>
      </c>
      <c r="C38" s="0" t="n">
        <v>7820</v>
      </c>
      <c r="D38" s="0" t="n">
        <v>6016</v>
      </c>
      <c r="E38" s="0" t="n">
        <v>6007</v>
      </c>
      <c r="F38" s="0" t="n">
        <v>9</v>
      </c>
      <c r="G38" s="0" t="n">
        <v>0</v>
      </c>
      <c r="H38" s="0" t="n">
        <v>9</v>
      </c>
      <c r="I38" s="0" t="n">
        <v>9</v>
      </c>
      <c r="J38" s="0" t="n">
        <v>0</v>
      </c>
      <c r="K38" s="0" t="n">
        <v>0</v>
      </c>
      <c r="L38" s="0" t="n">
        <v>17</v>
      </c>
      <c r="M38" s="0" t="n">
        <v>17</v>
      </c>
      <c r="N38" s="0" t="n">
        <v>7</v>
      </c>
      <c r="O38" s="0" t="n">
        <v>1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0" t="s">
        <v>80</v>
      </c>
      <c r="B39" s="0" t="s">
        <v>81</v>
      </c>
      <c r="C39" s="0" t="n">
        <v>6697</v>
      </c>
      <c r="D39" s="0" t="n">
        <v>5145</v>
      </c>
      <c r="E39" s="0" t="n">
        <v>5133</v>
      </c>
      <c r="F39" s="0" t="n">
        <v>12</v>
      </c>
      <c r="G39" s="0" t="n">
        <v>0</v>
      </c>
      <c r="H39" s="0" t="n">
        <v>12</v>
      </c>
      <c r="I39" s="0" t="n">
        <v>12</v>
      </c>
      <c r="J39" s="0" t="n">
        <v>0</v>
      </c>
      <c r="K39" s="0" t="n">
        <v>0</v>
      </c>
      <c r="L39" s="0" t="n">
        <v>29</v>
      </c>
      <c r="M39" s="0" t="n">
        <v>29</v>
      </c>
      <c r="N39" s="0" t="n">
        <v>14</v>
      </c>
      <c r="O39" s="0" t="n">
        <v>15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0" t="s">
        <v>82</v>
      </c>
      <c r="B40" s="0" t="s">
        <v>83</v>
      </c>
      <c r="C40" s="0" t="n">
        <v>7141</v>
      </c>
      <c r="D40" s="0" t="n">
        <v>5471</v>
      </c>
      <c r="E40" s="0" t="n">
        <v>5404</v>
      </c>
      <c r="F40" s="0" t="n">
        <v>67</v>
      </c>
      <c r="G40" s="0" t="n">
        <v>0</v>
      </c>
      <c r="H40" s="0" t="n">
        <v>67</v>
      </c>
      <c r="I40" s="0" t="n">
        <v>64</v>
      </c>
      <c r="J40" s="0" t="n">
        <v>3</v>
      </c>
      <c r="K40" s="0" t="n">
        <v>0</v>
      </c>
      <c r="L40" s="0" t="n">
        <v>11</v>
      </c>
      <c r="M40" s="0" t="n">
        <v>11</v>
      </c>
      <c r="N40" s="0" t="n">
        <v>5</v>
      </c>
      <c r="O40" s="0" t="n">
        <v>6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s">
        <v>84</v>
      </c>
      <c r="B41" s="0" t="s">
        <v>85</v>
      </c>
      <c r="C41" s="0" t="n">
        <v>8971</v>
      </c>
      <c r="D41" s="0" t="n">
        <v>6692</v>
      </c>
      <c r="E41" s="0" t="n">
        <v>6686</v>
      </c>
      <c r="F41" s="0" t="n">
        <v>6</v>
      </c>
      <c r="G41" s="0" t="n">
        <v>0</v>
      </c>
      <c r="H41" s="0" t="n">
        <v>6</v>
      </c>
      <c r="I41" s="0" t="n">
        <v>5</v>
      </c>
      <c r="J41" s="0" t="n">
        <v>0</v>
      </c>
      <c r="K41" s="0" t="n">
        <v>1</v>
      </c>
      <c r="L41" s="0" t="n">
        <v>50</v>
      </c>
      <c r="M41" s="0" t="n">
        <v>50</v>
      </c>
      <c r="N41" s="0" t="n">
        <v>15</v>
      </c>
      <c r="O41" s="0" t="n">
        <v>34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B42" s="16" t="s">
        <v>86</v>
      </c>
      <c r="C42" s="16" t="n">
        <f aca="false">SUM(C36:C41)</f>
        <v>58150</v>
      </c>
      <c r="D42" s="16" t="n">
        <f aca="false">SUM(D36:D41)</f>
        <v>45816</v>
      </c>
      <c r="E42" s="16" t="n">
        <f aca="false">SUM(E36:E41)</f>
        <v>45642</v>
      </c>
      <c r="F42" s="16" t="n">
        <f aca="false">SUM(F36:F41)</f>
        <v>174</v>
      </c>
      <c r="G42" s="16" t="n">
        <f aca="false">SUM(G36:G41)</f>
        <v>0</v>
      </c>
      <c r="H42" s="16" t="n">
        <f aca="false">SUM(H36:H41)</f>
        <v>174</v>
      </c>
      <c r="I42" s="16" t="n">
        <f aca="false">SUM(I36:I41)</f>
        <v>156</v>
      </c>
      <c r="J42" s="16" t="n">
        <f aca="false">SUM(J36:J41)</f>
        <v>11</v>
      </c>
      <c r="K42" s="16" t="n">
        <f aca="false">SUM(K36:K41)</f>
        <v>7</v>
      </c>
      <c r="L42" s="16" t="n">
        <f aca="false">SUM(L36:L41)</f>
        <v>208</v>
      </c>
      <c r="M42" s="16" t="n">
        <f aca="false">SUM(M36:M41)</f>
        <v>208</v>
      </c>
      <c r="N42" s="16" t="n">
        <f aca="false">SUM(N36:N41)</f>
        <v>82</v>
      </c>
      <c r="O42" s="16" t="n">
        <f aca="false">SUM(O36:O41)</f>
        <v>119</v>
      </c>
      <c r="P42" s="16" t="n">
        <f aca="false">SUM(P36:P41)</f>
        <v>7</v>
      </c>
      <c r="Q42" s="16" t="n">
        <f aca="false">SUM(Q36:Q41)</f>
        <v>0</v>
      </c>
      <c r="R42" s="16" t="n">
        <f aca="false">SUM(R36:R41)</f>
        <v>0</v>
      </c>
      <c r="S42" s="16" t="n">
        <f aca="false">SUM(S36:S41)</f>
        <v>0</v>
      </c>
      <c r="T42" s="16" t="n">
        <f aca="false">SUM(T36:T41)</f>
        <v>0</v>
      </c>
    </row>
    <row r="43" customFormat="false" ht="12.75" hidden="false" customHeight="false" outlineLevel="0" collapsed="false">
      <c r="A43" s="0" t="s">
        <v>87</v>
      </c>
      <c r="B43" s="0" t="s">
        <v>88</v>
      </c>
      <c r="C43" s="0" t="n">
        <v>39352</v>
      </c>
      <c r="D43" s="0" t="n">
        <v>32110</v>
      </c>
      <c r="E43" s="0" t="n">
        <v>31992</v>
      </c>
      <c r="F43" s="0" t="n">
        <v>118</v>
      </c>
      <c r="G43" s="0" t="n">
        <v>0</v>
      </c>
      <c r="H43" s="0" t="n">
        <v>118</v>
      </c>
      <c r="I43" s="0" t="n">
        <v>64</v>
      </c>
      <c r="J43" s="0" t="n">
        <v>48</v>
      </c>
      <c r="K43" s="0" t="n">
        <v>6</v>
      </c>
      <c r="L43" s="0" t="n">
        <v>146</v>
      </c>
      <c r="M43" s="0" t="n">
        <v>146</v>
      </c>
      <c r="N43" s="0" t="n">
        <v>61</v>
      </c>
      <c r="O43" s="0" t="n">
        <v>79</v>
      </c>
      <c r="P43" s="0" t="n">
        <v>6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s">
        <v>89</v>
      </c>
      <c r="B44" s="0" t="s">
        <v>90</v>
      </c>
      <c r="C44" s="0" t="n">
        <v>9168</v>
      </c>
      <c r="D44" s="0" t="n">
        <v>7088</v>
      </c>
      <c r="E44" s="0" t="n">
        <v>7068</v>
      </c>
      <c r="F44" s="0" t="n">
        <v>20</v>
      </c>
      <c r="G44" s="0" t="n">
        <v>0</v>
      </c>
      <c r="H44" s="0" t="n">
        <v>20</v>
      </c>
      <c r="I44" s="0" t="n">
        <v>18</v>
      </c>
      <c r="J44" s="0" t="n">
        <v>1</v>
      </c>
      <c r="K44" s="0" t="n">
        <v>1</v>
      </c>
      <c r="L44" s="0" t="n">
        <v>14</v>
      </c>
      <c r="M44" s="0" t="n">
        <v>14</v>
      </c>
      <c r="N44" s="0" t="n">
        <v>7</v>
      </c>
      <c r="O44" s="0" t="n">
        <v>6</v>
      </c>
      <c r="P44" s="0" t="n">
        <v>1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s">
        <v>91</v>
      </c>
      <c r="B45" s="0" t="s">
        <v>92</v>
      </c>
      <c r="C45" s="0" t="n">
        <v>5363</v>
      </c>
      <c r="D45" s="0" t="n">
        <v>4226</v>
      </c>
      <c r="E45" s="0" t="n">
        <v>4207</v>
      </c>
      <c r="F45" s="0" t="n">
        <v>19</v>
      </c>
      <c r="G45" s="0" t="n">
        <v>0</v>
      </c>
      <c r="H45" s="0" t="n">
        <v>19</v>
      </c>
      <c r="I45" s="0" t="n">
        <v>18</v>
      </c>
      <c r="J45" s="0" t="n">
        <v>1</v>
      </c>
      <c r="K45" s="0" t="n">
        <v>0</v>
      </c>
      <c r="L45" s="0" t="n">
        <v>20</v>
      </c>
      <c r="M45" s="0" t="n">
        <v>20</v>
      </c>
      <c r="N45" s="0" t="n">
        <v>13</v>
      </c>
      <c r="O45" s="0" t="n">
        <v>7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s">
        <v>93</v>
      </c>
      <c r="B46" s="0" t="s">
        <v>94</v>
      </c>
      <c r="C46" s="0" t="n">
        <v>9292</v>
      </c>
      <c r="D46" s="0" t="n">
        <v>7256</v>
      </c>
      <c r="E46" s="0" t="n">
        <v>7158</v>
      </c>
      <c r="F46" s="0" t="n">
        <v>98</v>
      </c>
      <c r="G46" s="0" t="n">
        <v>0</v>
      </c>
      <c r="H46" s="0" t="n">
        <v>98</v>
      </c>
      <c r="I46" s="0" t="n">
        <v>96</v>
      </c>
      <c r="J46" s="0" t="n">
        <v>2</v>
      </c>
      <c r="K46" s="0" t="n">
        <v>0</v>
      </c>
      <c r="L46" s="0" t="n">
        <v>49</v>
      </c>
      <c r="M46" s="0" t="n">
        <v>49</v>
      </c>
      <c r="N46" s="0" t="n">
        <v>32</v>
      </c>
      <c r="O46" s="0" t="n">
        <v>17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s">
        <v>95</v>
      </c>
      <c r="B47" s="0" t="s">
        <v>96</v>
      </c>
      <c r="C47" s="0" t="n">
        <v>5278</v>
      </c>
      <c r="D47" s="0" t="n">
        <v>4080</v>
      </c>
      <c r="E47" s="0" t="n">
        <v>4063</v>
      </c>
      <c r="F47" s="0" t="n">
        <v>17</v>
      </c>
      <c r="G47" s="0" t="n">
        <v>0</v>
      </c>
      <c r="H47" s="0" t="n">
        <v>17</v>
      </c>
      <c r="I47" s="0" t="n">
        <v>15</v>
      </c>
      <c r="J47" s="0" t="n">
        <v>0</v>
      </c>
      <c r="K47" s="0" t="n">
        <v>2</v>
      </c>
      <c r="L47" s="0" t="n">
        <v>24</v>
      </c>
      <c r="M47" s="0" t="n">
        <v>24</v>
      </c>
      <c r="N47" s="0" t="n">
        <v>15</v>
      </c>
      <c r="O47" s="0" t="n">
        <v>7</v>
      </c>
      <c r="P47" s="0" t="n">
        <v>2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s">
        <v>97</v>
      </c>
      <c r="B48" s="0" t="s">
        <v>98</v>
      </c>
      <c r="C48" s="0" t="n">
        <v>10453</v>
      </c>
      <c r="D48" s="0" t="n">
        <v>7835</v>
      </c>
      <c r="E48" s="0" t="n">
        <v>7817</v>
      </c>
      <c r="F48" s="0" t="n">
        <v>18</v>
      </c>
      <c r="G48" s="0" t="n">
        <v>0</v>
      </c>
      <c r="H48" s="0" t="n">
        <v>18</v>
      </c>
      <c r="I48" s="0" t="n">
        <v>18</v>
      </c>
      <c r="J48" s="0" t="n">
        <v>0</v>
      </c>
      <c r="K48" s="0" t="n">
        <v>0</v>
      </c>
      <c r="L48" s="0" t="n">
        <v>39</v>
      </c>
      <c r="M48" s="0" t="n">
        <v>39</v>
      </c>
      <c r="N48" s="0" t="n">
        <v>20</v>
      </c>
      <c r="O48" s="0" t="n">
        <v>19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75" hidden="false" customHeight="false" outlineLevel="0" collapsed="false">
      <c r="B49" s="16" t="s">
        <v>99</v>
      </c>
      <c r="C49" s="16" t="n">
        <f aca="false">SUM(C43:C48)</f>
        <v>78906</v>
      </c>
      <c r="D49" s="16" t="n">
        <f aca="false">SUM(D43:D48)</f>
        <v>62595</v>
      </c>
      <c r="E49" s="16" t="n">
        <f aca="false">SUM(E43:E48)</f>
        <v>62305</v>
      </c>
      <c r="F49" s="16" t="n">
        <f aca="false">SUM(F43:F48)</f>
        <v>290</v>
      </c>
      <c r="G49" s="16" t="n">
        <f aca="false">SUM(G43:G48)</f>
        <v>0</v>
      </c>
      <c r="H49" s="16" t="n">
        <f aca="false">SUM(H43:H48)</f>
        <v>290</v>
      </c>
      <c r="I49" s="16" t="n">
        <f aca="false">SUM(I43:I48)</f>
        <v>229</v>
      </c>
      <c r="J49" s="16" t="n">
        <f aca="false">SUM(J43:J48)</f>
        <v>52</v>
      </c>
      <c r="K49" s="16" t="n">
        <f aca="false">SUM(K43:K48)</f>
        <v>9</v>
      </c>
      <c r="L49" s="16" t="n">
        <f aca="false">SUM(L43:L48)</f>
        <v>292</v>
      </c>
      <c r="M49" s="16" t="n">
        <f aca="false">SUM(M43:M48)</f>
        <v>292</v>
      </c>
      <c r="N49" s="16" t="n">
        <f aca="false">SUM(N43:N48)</f>
        <v>148</v>
      </c>
      <c r="O49" s="16" t="n">
        <f aca="false">SUM(O43:O48)</f>
        <v>135</v>
      </c>
      <c r="P49" s="16" t="n">
        <f aca="false">SUM(P43:P48)</f>
        <v>9</v>
      </c>
      <c r="Q49" s="16" t="n">
        <f aca="false">SUM(Q43:Q48)</f>
        <v>0</v>
      </c>
      <c r="R49" s="16" t="n">
        <f aca="false">SUM(R43:R48)</f>
        <v>0</v>
      </c>
      <c r="S49" s="16" t="n">
        <f aca="false">SUM(S43:S48)</f>
        <v>0</v>
      </c>
      <c r="T49" s="16" t="n">
        <f aca="false">SUM(T43:T48)</f>
        <v>0</v>
      </c>
    </row>
    <row r="50" customFormat="false" ht="12.75" hidden="false" customHeight="false" outlineLevel="0" collapsed="false">
      <c r="A50" s="0" t="s">
        <v>100</v>
      </c>
      <c r="B50" s="0" t="s">
        <v>101</v>
      </c>
      <c r="C50" s="0" t="n">
        <v>15815</v>
      </c>
      <c r="D50" s="0" t="n">
        <v>12789</v>
      </c>
      <c r="E50" s="0" t="n">
        <v>12750</v>
      </c>
      <c r="F50" s="0" t="n">
        <v>39</v>
      </c>
      <c r="G50" s="0" t="n">
        <v>0</v>
      </c>
      <c r="H50" s="0" t="n">
        <v>39</v>
      </c>
      <c r="I50" s="0" t="n">
        <v>23</v>
      </c>
      <c r="J50" s="0" t="n">
        <v>10</v>
      </c>
      <c r="K50" s="0" t="n">
        <v>6</v>
      </c>
      <c r="L50" s="0" t="n">
        <v>53</v>
      </c>
      <c r="M50" s="0" t="n">
        <v>53</v>
      </c>
      <c r="N50" s="0" t="n">
        <v>13</v>
      </c>
      <c r="O50" s="0" t="n">
        <v>34</v>
      </c>
      <c r="P50" s="0" t="n">
        <v>6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75" hidden="false" customHeight="false" outlineLevel="0" collapsed="false">
      <c r="A51" s="0" t="s">
        <v>102</v>
      </c>
      <c r="B51" s="0" t="s">
        <v>103</v>
      </c>
      <c r="C51" s="0" t="n">
        <v>2923</v>
      </c>
      <c r="D51" s="0" t="n">
        <v>2275</v>
      </c>
      <c r="E51" s="0" t="n">
        <v>2256</v>
      </c>
      <c r="F51" s="0" t="n">
        <v>19</v>
      </c>
      <c r="G51" s="0" t="n">
        <v>0</v>
      </c>
      <c r="H51" s="0" t="n">
        <v>19</v>
      </c>
      <c r="I51" s="0" t="n">
        <v>15</v>
      </c>
      <c r="J51" s="0" t="n">
        <v>4</v>
      </c>
      <c r="K51" s="0" t="n">
        <v>0</v>
      </c>
      <c r="L51" s="0" t="n">
        <v>9</v>
      </c>
      <c r="M51" s="0" t="n">
        <v>9</v>
      </c>
      <c r="N51" s="0" t="n">
        <v>8</v>
      </c>
      <c r="O51" s="0" t="n">
        <v>1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75" hidden="false" customHeight="false" outlineLevel="0" collapsed="false">
      <c r="A52" s="0" t="s">
        <v>104</v>
      </c>
      <c r="B52" s="0" t="s">
        <v>105</v>
      </c>
      <c r="C52" s="0" t="n">
        <v>16459</v>
      </c>
      <c r="D52" s="0" t="n">
        <v>13310</v>
      </c>
      <c r="E52" s="0" t="n">
        <v>13300</v>
      </c>
      <c r="F52" s="0" t="n">
        <v>10</v>
      </c>
      <c r="G52" s="0" t="n">
        <v>0</v>
      </c>
      <c r="H52" s="0" t="n">
        <v>10</v>
      </c>
      <c r="I52" s="0" t="n">
        <v>10</v>
      </c>
      <c r="J52" s="0" t="n">
        <v>0</v>
      </c>
      <c r="K52" s="0" t="n">
        <v>0</v>
      </c>
      <c r="L52" s="0" t="n">
        <v>47</v>
      </c>
      <c r="M52" s="0" t="n">
        <v>47</v>
      </c>
      <c r="N52" s="0" t="n">
        <v>18</v>
      </c>
      <c r="O52" s="0" t="n">
        <v>29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.75" hidden="false" customHeight="false" outlineLevel="0" collapsed="false">
      <c r="A53" s="0" t="s">
        <v>106</v>
      </c>
      <c r="B53" s="0" t="s">
        <v>107</v>
      </c>
      <c r="C53" s="0" t="n">
        <v>4132</v>
      </c>
      <c r="D53" s="0" t="n">
        <v>3200</v>
      </c>
      <c r="E53" s="0" t="n">
        <v>3186</v>
      </c>
      <c r="F53" s="0" t="n">
        <v>14</v>
      </c>
      <c r="G53" s="0" t="n">
        <v>0</v>
      </c>
      <c r="H53" s="0" t="n">
        <v>14</v>
      </c>
      <c r="I53" s="0" t="n">
        <v>14</v>
      </c>
      <c r="J53" s="0" t="n">
        <v>0</v>
      </c>
      <c r="K53" s="0" t="n">
        <v>0</v>
      </c>
      <c r="L53" s="0" t="n">
        <v>43</v>
      </c>
      <c r="M53" s="0" t="n">
        <v>43</v>
      </c>
      <c r="N53" s="0" t="n">
        <v>40</v>
      </c>
      <c r="O53" s="0" t="n">
        <v>3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2.75" hidden="false" customHeight="false" outlineLevel="0" collapsed="false">
      <c r="A54" s="0" t="s">
        <v>108</v>
      </c>
      <c r="B54" s="0" t="s">
        <v>109</v>
      </c>
      <c r="C54" s="0" t="n">
        <v>4292</v>
      </c>
      <c r="D54" s="0" t="n">
        <v>3371</v>
      </c>
      <c r="E54" s="0" t="n">
        <v>3348</v>
      </c>
      <c r="F54" s="0" t="n">
        <v>23</v>
      </c>
      <c r="G54" s="0" t="n">
        <v>0</v>
      </c>
      <c r="H54" s="0" t="n">
        <v>23</v>
      </c>
      <c r="I54" s="0" t="n">
        <v>20</v>
      </c>
      <c r="J54" s="0" t="n">
        <v>3</v>
      </c>
      <c r="K54" s="0" t="n">
        <v>0</v>
      </c>
      <c r="L54" s="0" t="n">
        <v>17</v>
      </c>
      <c r="M54" s="0" t="n">
        <v>17</v>
      </c>
      <c r="N54" s="0" t="n">
        <v>12</v>
      </c>
      <c r="O54" s="0" t="n">
        <v>5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2.75" hidden="false" customHeight="false" outlineLevel="0" collapsed="false">
      <c r="A55" s="0" t="s">
        <v>110</v>
      </c>
      <c r="B55" s="0" t="s">
        <v>111</v>
      </c>
      <c r="C55" s="0" t="n">
        <v>6357</v>
      </c>
      <c r="D55" s="0" t="n">
        <v>4941</v>
      </c>
      <c r="E55" s="0" t="n">
        <v>4926</v>
      </c>
      <c r="F55" s="0" t="n">
        <v>15</v>
      </c>
      <c r="G55" s="0" t="n">
        <v>0</v>
      </c>
      <c r="H55" s="0" t="n">
        <v>15</v>
      </c>
      <c r="I55" s="0" t="n">
        <v>14</v>
      </c>
      <c r="J55" s="0" t="n">
        <v>0</v>
      </c>
      <c r="K55" s="0" t="n">
        <v>1</v>
      </c>
      <c r="L55" s="0" t="n">
        <v>20</v>
      </c>
      <c r="M55" s="0" t="n">
        <v>20</v>
      </c>
      <c r="N55" s="0" t="n">
        <v>10</v>
      </c>
      <c r="O55" s="0" t="n">
        <v>9</v>
      </c>
      <c r="P55" s="0" t="n">
        <v>1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2.75" hidden="false" customHeight="false" outlineLevel="0" collapsed="false">
      <c r="B56" s="16" t="s">
        <v>112</v>
      </c>
      <c r="C56" s="16" t="n">
        <f aca="false">SUM(C50:C55)</f>
        <v>49978</v>
      </c>
      <c r="D56" s="16" t="n">
        <f aca="false">SUM(D50:D55)</f>
        <v>39886</v>
      </c>
      <c r="E56" s="16" t="n">
        <f aca="false">SUM(E50:E55)</f>
        <v>39766</v>
      </c>
      <c r="F56" s="16" t="n">
        <f aca="false">SUM(F50:F55)</f>
        <v>120</v>
      </c>
      <c r="G56" s="16" t="n">
        <f aca="false">SUM(G50:G55)</f>
        <v>0</v>
      </c>
      <c r="H56" s="16" t="n">
        <f aca="false">SUM(H50:H55)</f>
        <v>120</v>
      </c>
      <c r="I56" s="16" t="n">
        <f aca="false">SUM(I50:I55)</f>
        <v>96</v>
      </c>
      <c r="J56" s="16" t="n">
        <f aca="false">SUM(J50:J55)</f>
        <v>17</v>
      </c>
      <c r="K56" s="16" t="n">
        <f aca="false">SUM(K50:K55)</f>
        <v>7</v>
      </c>
      <c r="L56" s="16" t="n">
        <f aca="false">SUM(L50:L55)</f>
        <v>189</v>
      </c>
      <c r="M56" s="16" t="n">
        <f aca="false">SUM(M50:M55)</f>
        <v>189</v>
      </c>
      <c r="N56" s="16" t="n">
        <f aca="false">SUM(N50:N55)</f>
        <v>101</v>
      </c>
      <c r="O56" s="16" t="n">
        <f aca="false">SUM(O50:O55)</f>
        <v>81</v>
      </c>
      <c r="P56" s="16" t="n">
        <f aca="false">SUM(P50:P55)</f>
        <v>7</v>
      </c>
      <c r="Q56" s="16" t="n">
        <f aca="false">SUM(Q50:Q55)</f>
        <v>0</v>
      </c>
      <c r="R56" s="16" t="n">
        <f aca="false">SUM(R50:R55)</f>
        <v>0</v>
      </c>
      <c r="S56" s="16" t="n">
        <f aca="false">SUM(S50:S55)</f>
        <v>0</v>
      </c>
      <c r="T56" s="16" t="n">
        <f aca="false">SUM(T50:T55)</f>
        <v>0</v>
      </c>
    </row>
    <row r="57" customFormat="false" ht="12.75" hidden="false" customHeight="false" outlineLevel="0" collapsed="false">
      <c r="A57" s="0" t="s">
        <v>113</v>
      </c>
      <c r="B57" s="0" t="s">
        <v>114</v>
      </c>
      <c r="C57" s="0" t="n">
        <v>26135</v>
      </c>
      <c r="D57" s="0" t="n">
        <v>21247</v>
      </c>
      <c r="E57" s="0" t="n">
        <v>21224</v>
      </c>
      <c r="F57" s="0" t="n">
        <v>23</v>
      </c>
      <c r="G57" s="0" t="n">
        <v>0</v>
      </c>
      <c r="H57" s="0" t="n">
        <v>23</v>
      </c>
      <c r="I57" s="0" t="n">
        <v>23</v>
      </c>
      <c r="J57" s="0" t="n">
        <v>0</v>
      </c>
      <c r="K57" s="0" t="n">
        <v>0</v>
      </c>
      <c r="L57" s="0" t="n">
        <v>89</v>
      </c>
      <c r="M57" s="0" t="n">
        <v>89</v>
      </c>
      <c r="N57" s="0" t="n">
        <v>48</v>
      </c>
      <c r="O57" s="0" t="n">
        <v>41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2.75" hidden="false" customHeight="false" outlineLevel="0" collapsed="false">
      <c r="A58" s="0" t="s">
        <v>115</v>
      </c>
      <c r="B58" s="0" t="s">
        <v>116</v>
      </c>
      <c r="C58" s="0" t="n">
        <v>5231</v>
      </c>
      <c r="D58" s="0" t="n">
        <v>4035</v>
      </c>
      <c r="E58" s="0" t="n">
        <v>4020</v>
      </c>
      <c r="F58" s="0" t="n">
        <v>15</v>
      </c>
      <c r="G58" s="0" t="n">
        <v>0</v>
      </c>
      <c r="H58" s="0" t="n">
        <v>15</v>
      </c>
      <c r="I58" s="0" t="n">
        <v>12</v>
      </c>
      <c r="J58" s="0" t="n">
        <v>2</v>
      </c>
      <c r="K58" s="0" t="n">
        <v>1</v>
      </c>
      <c r="L58" s="0" t="n">
        <v>21</v>
      </c>
      <c r="M58" s="0" t="n">
        <v>21</v>
      </c>
      <c r="N58" s="0" t="n">
        <v>13</v>
      </c>
      <c r="O58" s="0" t="n">
        <v>7</v>
      </c>
      <c r="P58" s="0" t="n">
        <v>1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2.75" hidden="false" customHeight="false" outlineLevel="0" collapsed="false">
      <c r="A59" s="0" t="s">
        <v>117</v>
      </c>
      <c r="B59" s="0" t="s">
        <v>118</v>
      </c>
      <c r="C59" s="0" t="n">
        <v>5882</v>
      </c>
      <c r="D59" s="0" t="n">
        <v>4519</v>
      </c>
      <c r="E59" s="0" t="n">
        <v>4499</v>
      </c>
      <c r="F59" s="0" t="n">
        <v>20</v>
      </c>
      <c r="G59" s="0" t="n">
        <v>0</v>
      </c>
      <c r="H59" s="0" t="n">
        <v>20</v>
      </c>
      <c r="I59" s="0" t="n">
        <v>18</v>
      </c>
      <c r="J59" s="0" t="n">
        <v>0</v>
      </c>
      <c r="K59" s="0" t="n">
        <v>2</v>
      </c>
      <c r="L59" s="0" t="n">
        <v>17</v>
      </c>
      <c r="M59" s="0" t="n">
        <v>17</v>
      </c>
      <c r="N59" s="0" t="n">
        <v>9</v>
      </c>
      <c r="O59" s="0" t="n">
        <v>6</v>
      </c>
      <c r="P59" s="0" t="n">
        <v>2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2.75" hidden="false" customHeight="false" outlineLevel="0" collapsed="false">
      <c r="A60" s="0" t="s">
        <v>119</v>
      </c>
      <c r="B60" s="0" t="s">
        <v>120</v>
      </c>
      <c r="C60" s="0" t="n">
        <v>5085</v>
      </c>
      <c r="D60" s="0" t="n">
        <v>4062</v>
      </c>
      <c r="E60" s="0" t="n">
        <v>4039</v>
      </c>
      <c r="F60" s="0" t="n">
        <v>23</v>
      </c>
      <c r="G60" s="0" t="n">
        <v>0</v>
      </c>
      <c r="H60" s="0" t="n">
        <v>23</v>
      </c>
      <c r="I60" s="0" t="n">
        <v>17</v>
      </c>
      <c r="J60" s="0" t="n">
        <v>4</v>
      </c>
      <c r="K60" s="0" t="n">
        <v>2</v>
      </c>
      <c r="L60" s="0" t="n">
        <v>14</v>
      </c>
      <c r="M60" s="0" t="n">
        <v>14</v>
      </c>
      <c r="N60" s="0" t="n">
        <v>4</v>
      </c>
      <c r="O60" s="0" t="n">
        <v>8</v>
      </c>
      <c r="P60" s="0" t="n">
        <v>2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0" t="n">
        <v>12754</v>
      </c>
      <c r="D61" s="0" t="n">
        <v>9716</v>
      </c>
      <c r="E61" s="0" t="n">
        <v>9697</v>
      </c>
      <c r="F61" s="0" t="n">
        <v>19</v>
      </c>
      <c r="G61" s="0" t="n">
        <v>0</v>
      </c>
      <c r="H61" s="0" t="n">
        <v>19</v>
      </c>
      <c r="I61" s="0" t="n">
        <v>18</v>
      </c>
      <c r="J61" s="0" t="n">
        <v>1</v>
      </c>
      <c r="K61" s="0" t="n">
        <v>0</v>
      </c>
      <c r="L61" s="0" t="n">
        <v>30</v>
      </c>
      <c r="M61" s="0" t="n">
        <v>30</v>
      </c>
      <c r="N61" s="0" t="n">
        <v>22</v>
      </c>
      <c r="O61" s="0" t="n">
        <v>8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2.75" hidden="false" customHeight="false" outlineLevel="0" collapsed="false">
      <c r="B62" s="16" t="s">
        <v>123</v>
      </c>
      <c r="C62" s="16" t="n">
        <f aca="false">SUM(C57:C61)</f>
        <v>55087</v>
      </c>
      <c r="D62" s="16" t="n">
        <f aca="false">SUM(D57:D61)</f>
        <v>43579</v>
      </c>
      <c r="E62" s="16" t="n">
        <f aca="false">SUM(E57:E61)</f>
        <v>43479</v>
      </c>
      <c r="F62" s="16" t="n">
        <f aca="false">SUM(F57:F61)</f>
        <v>100</v>
      </c>
      <c r="G62" s="16" t="n">
        <f aca="false">SUM(G57:G61)</f>
        <v>0</v>
      </c>
      <c r="H62" s="16" t="n">
        <f aca="false">SUM(H57:H61)</f>
        <v>100</v>
      </c>
      <c r="I62" s="16" t="n">
        <f aca="false">SUM(I57:I61)</f>
        <v>88</v>
      </c>
      <c r="J62" s="16" t="n">
        <f aca="false">SUM(J57:J61)</f>
        <v>7</v>
      </c>
      <c r="K62" s="16" t="n">
        <f aca="false">SUM(K57:K61)</f>
        <v>5</v>
      </c>
      <c r="L62" s="16" t="n">
        <f aca="false">SUM(L57:L61)</f>
        <v>171</v>
      </c>
      <c r="M62" s="16" t="n">
        <f aca="false">SUM(M57:M61)</f>
        <v>171</v>
      </c>
      <c r="N62" s="16" t="n">
        <f aca="false">SUM(N57:N61)</f>
        <v>96</v>
      </c>
      <c r="O62" s="16" t="n">
        <f aca="false">SUM(O57:O61)</f>
        <v>70</v>
      </c>
      <c r="P62" s="16" t="n">
        <f aca="false">SUM(P57:P61)</f>
        <v>5</v>
      </c>
      <c r="Q62" s="16" t="n">
        <f aca="false">SUM(Q57:Q61)</f>
        <v>0</v>
      </c>
      <c r="R62" s="16" t="n">
        <f aca="false">SUM(R57:R61)</f>
        <v>0</v>
      </c>
      <c r="S62" s="16" t="n">
        <f aca="false">SUM(S57:S61)</f>
        <v>0</v>
      </c>
      <c r="T62" s="16" t="n">
        <f aca="false">SUM(T57:T61)</f>
        <v>0</v>
      </c>
    </row>
    <row r="63" customFormat="false" ht="12.75" hidden="false" customHeight="false" outlineLevel="0" collapsed="false">
      <c r="A63" s="0" t="s">
        <v>124</v>
      </c>
      <c r="B63" s="0" t="s">
        <v>125</v>
      </c>
      <c r="C63" s="0" t="n">
        <v>103411</v>
      </c>
      <c r="D63" s="0" t="n">
        <v>86433</v>
      </c>
      <c r="E63" s="0" t="n">
        <v>86288</v>
      </c>
      <c r="F63" s="0" t="n">
        <v>145</v>
      </c>
      <c r="G63" s="0" t="n">
        <v>0</v>
      </c>
      <c r="H63" s="0" t="n">
        <v>145</v>
      </c>
      <c r="I63" s="0" t="n">
        <v>138</v>
      </c>
      <c r="J63" s="0" t="n">
        <v>2</v>
      </c>
      <c r="K63" s="0" t="n">
        <v>5</v>
      </c>
      <c r="L63" s="0" t="n">
        <v>531</v>
      </c>
      <c r="M63" s="0" t="n">
        <v>531</v>
      </c>
      <c r="N63" s="0" t="n">
        <v>160</v>
      </c>
      <c r="O63" s="0" t="n">
        <v>366</v>
      </c>
      <c r="P63" s="0" t="n">
        <v>5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2.75" hidden="false" customHeight="false" outlineLevel="0" collapsed="false">
      <c r="B64" s="16" t="s">
        <v>126</v>
      </c>
      <c r="C64" s="16" t="n">
        <f aca="false">SUM(C11,C18,C26,C35,C42,C49,C56,C62,C63)</f>
        <v>595488</v>
      </c>
      <c r="D64" s="16" t="n">
        <f aca="false">SUM(D11,D18,D26,D35,D42,D49,D56,D62,D63)</f>
        <v>477085</v>
      </c>
      <c r="E64" s="16" t="n">
        <f aca="false">SUM(E11,E18,E26,E35,E42,E49,E56,E62,E63)</f>
        <v>475341</v>
      </c>
      <c r="F64" s="16" t="n">
        <f aca="false">SUM(F11,F18,F26,F35,F42,F49,F56,F62,F63)</f>
        <v>1744</v>
      </c>
      <c r="G64" s="16" t="n">
        <f aca="false">SUM(G11,G18,G26,G35,G42,G49,G56,G62,G63)</f>
        <v>4</v>
      </c>
      <c r="H64" s="16" t="n">
        <f aca="false">SUM(H11,H18,H26,H35,H42,H49,H56,H62,H63)</f>
        <v>1740</v>
      </c>
      <c r="I64" s="16" t="n">
        <f aca="false">SUM(I11,I18,I26,I35,I42,I49,I56,I62,I63)</f>
        <v>1487</v>
      </c>
      <c r="J64" s="16" t="n">
        <f aca="false">SUM(J11,J18,J26,J35,J42,J49,J56,J62,J63)</f>
        <v>180</v>
      </c>
      <c r="K64" s="16" t="n">
        <f aca="false">SUM(K11,K18,K26,K35,K42,K49,K56,K62,K63)</f>
        <v>73</v>
      </c>
      <c r="L64" s="16" t="n">
        <f aca="false">SUM(L11,L18,L26,L35,L42,L49,L56,L62,L63)</f>
        <v>2497</v>
      </c>
      <c r="M64" s="16" t="n">
        <f aca="false">SUM(M11,M18,M26,M35,M42,M49,M56,M62,M63)</f>
        <v>2497</v>
      </c>
      <c r="N64" s="16" t="n">
        <f aca="false">SUM(N11,N18,N26,N35,N42,N49,N56,N62,N63)</f>
        <v>1232</v>
      </c>
      <c r="O64" s="16" t="n">
        <f aca="false">SUM(O11,O18,O26,O35,O42,O49,O56,O62,O63)</f>
        <v>1192</v>
      </c>
      <c r="P64" s="16" t="n">
        <f aca="false">SUM(P11,P18,P26,P35,P42,P49,P56,P62,P63)</f>
        <v>73</v>
      </c>
      <c r="Q64" s="16" t="n">
        <f aca="false">SUM(Q11,Q18,Q26,Q35,Q42,Q49,Q56,Q62,Q63)</f>
        <v>0</v>
      </c>
      <c r="R64" s="16" t="n">
        <f aca="false">SUM(R11,R18,R26,R35,R42,R49,R56,R62,R63)</f>
        <v>0</v>
      </c>
      <c r="S64" s="16" t="n">
        <f aca="false">SUM(S11,S18,S26,S35,S42,S49,S56,S62,S63)</f>
        <v>0</v>
      </c>
      <c r="T64" s="16" t="n">
        <f aca="false">SUM(T11,T18,T26,T35,T42,T49,T56,T62,T63)</f>
        <v>0</v>
      </c>
    </row>
  </sheetData>
  <mergeCells count="13">
    <mergeCell ref="A4:A6"/>
    <mergeCell ref="B4:B6"/>
    <mergeCell ref="C4:C6"/>
    <mergeCell ref="D4:G4"/>
    <mergeCell ref="H4:T4"/>
    <mergeCell ref="D5:D6"/>
    <mergeCell ref="E5:E6"/>
    <mergeCell ref="F5:F6"/>
    <mergeCell ref="G5:G6"/>
    <mergeCell ref="H5:K5"/>
    <mergeCell ref="L5:L6"/>
    <mergeCell ref="M5:P5"/>
    <mergeCell ref="Q5:T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zewczyk Dariusz</cp:lastModifiedBy>
  <cp:lastPrinted>2009-04-24T06:27:02Z</cp:lastPrinted>
  <dcterms:modified xsi:type="dcterms:W3CDTF">2009-04-24T06:27:04Z</dcterms:modified>
  <cp:revision>0</cp:revision>
  <dc:subject/>
  <dc:title/>
</cp:coreProperties>
</file>